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_agr_ixlbliyd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ANNO</t>
  </si>
  <si>
    <t xml:space="preserve">PROT.</t>
  </si>
  <si>
    <t xml:space="preserve">DATA DOCUMENTO</t>
  </si>
  <si>
    <t xml:space="preserve">NR.DOC.</t>
  </si>
  <si>
    <t xml:space="preserve">SALDO</t>
  </si>
  <si>
    <t xml:space="preserve">CONTROPARTITA</t>
  </si>
  <si>
    <t xml:space="preserve">FAMIGLIA COOPERATIVA VAL DI FIEMME</t>
  </si>
  <si>
    <t xml:space="preserve">CEMIN EZIO</t>
  </si>
  <si>
    <t xml:space="preserve"> FAMIGLIA COOPERATIVA VAL DI FIEMME</t>
  </si>
  <si>
    <t xml:space="preserve"> CEMIN E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9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3" borderId="3" applyFont="true" applyBorder="tru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 J19"/>
    </sheetView>
  </sheetViews>
  <sheetFormatPr defaultColWidth="8.96484375" defaultRowHeight="15.8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6" min="6" style="0" width="37.56"/>
  </cols>
  <sheetData>
    <row r="1" customFormat="false" ht="15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.8" hidden="false" customHeight="false" outlineLevel="0" collapsed="false">
      <c r="A2" s="0" t="n">
        <v>2024</v>
      </c>
      <c r="B2" s="0" t="n">
        <v>180</v>
      </c>
      <c r="C2" s="1" t="n">
        <v>45412</v>
      </c>
      <c r="D2" s="0" t="n">
        <v>2400422</v>
      </c>
      <c r="E2" s="2" t="n">
        <v>4.51</v>
      </c>
      <c r="F2" s="0" t="s">
        <v>6</v>
      </c>
    </row>
    <row r="3" customFormat="false" ht="15.8" hidden="false" customHeight="false" outlineLevel="0" collapsed="false">
      <c r="A3" s="0" t="n">
        <v>2024</v>
      </c>
      <c r="B3" s="0" t="n">
        <v>180</v>
      </c>
      <c r="C3" s="1" t="n">
        <v>45412</v>
      </c>
      <c r="D3" s="0" t="n">
        <v>2400422</v>
      </c>
      <c r="E3" s="2" t="n">
        <v>7.35</v>
      </c>
      <c r="F3" s="0" t="s">
        <v>6</v>
      </c>
    </row>
    <row r="4" customFormat="false" ht="15.8" hidden="false" customHeight="false" outlineLevel="0" collapsed="false">
      <c r="A4" s="0" t="n">
        <v>2024</v>
      </c>
      <c r="B4" s="0" t="n">
        <v>180</v>
      </c>
      <c r="C4" s="1" t="n">
        <v>45412</v>
      </c>
      <c r="D4" s="0" t="n">
        <v>2400422</v>
      </c>
      <c r="E4" s="2" t="n">
        <v>5.07</v>
      </c>
      <c r="F4" s="0" t="s">
        <v>6</v>
      </c>
    </row>
    <row r="5" customFormat="false" ht="15.8" hidden="false" customHeight="false" outlineLevel="0" collapsed="false">
      <c r="A5" s="0" t="n">
        <v>2024</v>
      </c>
      <c r="B5" s="0" t="n">
        <v>248</v>
      </c>
      <c r="C5" s="1" t="n">
        <v>45462</v>
      </c>
      <c r="D5" s="0" t="n">
        <v>124000132</v>
      </c>
      <c r="E5" s="2" t="n">
        <v>25.5</v>
      </c>
      <c r="F5" s="0" t="s">
        <v>7</v>
      </c>
    </row>
    <row r="6" customFormat="false" ht="15.8" hidden="false" customHeight="false" outlineLevel="0" collapsed="false">
      <c r="A6" s="0" t="n">
        <v>2024</v>
      </c>
      <c r="B6" s="0" t="n">
        <v>249</v>
      </c>
      <c r="C6" s="1" t="n">
        <v>45464</v>
      </c>
      <c r="D6" s="0" t="n">
        <v>124000134</v>
      </c>
      <c r="E6" s="2" t="n">
        <v>53.3</v>
      </c>
      <c r="F6" s="0" t="s">
        <v>7</v>
      </c>
    </row>
    <row r="7" customFormat="false" ht="15.8" hidden="false" customHeight="false" outlineLevel="0" collapsed="false">
      <c r="A7" s="0" t="n">
        <v>2024</v>
      </c>
      <c r="B7" s="0" t="n">
        <v>398</v>
      </c>
      <c r="C7" s="1" t="n">
        <v>45565</v>
      </c>
      <c r="D7" s="0" t="n">
        <v>2401022</v>
      </c>
      <c r="E7" s="2" t="n">
        <v>23.68</v>
      </c>
      <c r="F7" s="0" t="s">
        <v>6</v>
      </c>
    </row>
    <row r="8" customFormat="false" ht="15.8" hidden="false" customHeight="false" outlineLevel="0" collapsed="false">
      <c r="A8" s="0" t="n">
        <v>2024</v>
      </c>
      <c r="B8" s="0" t="n">
        <v>398</v>
      </c>
      <c r="C8" s="1" t="n">
        <v>45565</v>
      </c>
      <c r="D8" s="0" t="n">
        <v>2401022</v>
      </c>
      <c r="E8" s="2" t="n">
        <v>9.22</v>
      </c>
      <c r="F8" s="0" t="s">
        <v>6</v>
      </c>
    </row>
    <row r="9" customFormat="false" ht="15.8" hidden="false" customHeight="false" outlineLevel="0" collapsed="false">
      <c r="A9" s="0" t="n">
        <v>2024</v>
      </c>
      <c r="B9" s="0" t="n">
        <v>423</v>
      </c>
      <c r="C9" s="1" t="n">
        <v>45574</v>
      </c>
      <c r="D9" s="0" t="n">
        <v>124000250</v>
      </c>
      <c r="E9" s="2" t="n">
        <v>19</v>
      </c>
      <c r="F9" s="0" t="s">
        <v>7</v>
      </c>
    </row>
    <row r="10" customFormat="false" ht="15.8" hidden="false" customHeight="false" outlineLevel="0" collapsed="false">
      <c r="A10" s="0" t="n">
        <v>2024</v>
      </c>
      <c r="B10" s="0" t="n">
        <v>456</v>
      </c>
      <c r="C10" s="1" t="n">
        <v>45596</v>
      </c>
      <c r="D10" s="0" t="n">
        <v>2401175</v>
      </c>
      <c r="E10" s="2" t="n">
        <v>20.4</v>
      </c>
      <c r="F10" s="0" t="s">
        <v>6</v>
      </c>
    </row>
    <row r="11" customFormat="false" ht="15.8" hidden="false" customHeight="false" outlineLevel="0" collapsed="false">
      <c r="A11" s="0" t="n">
        <v>2024</v>
      </c>
      <c r="B11" s="0" t="n">
        <v>456</v>
      </c>
      <c r="C11" s="1" t="n">
        <v>45596</v>
      </c>
      <c r="D11" s="0" t="n">
        <v>2401175</v>
      </c>
      <c r="E11" s="2" t="n">
        <v>10</v>
      </c>
      <c r="F11" s="0" t="s">
        <v>6</v>
      </c>
    </row>
    <row r="12" customFormat="false" ht="15.8" hidden="false" customHeight="false" outlineLevel="0" collapsed="false">
      <c r="A12" s="0" t="n">
        <v>2024</v>
      </c>
      <c r="B12" s="0" t="n">
        <v>507</v>
      </c>
      <c r="C12" s="1" t="n">
        <v>45626</v>
      </c>
      <c r="D12" s="0" t="n">
        <v>2401273</v>
      </c>
      <c r="E12" s="2" t="n">
        <v>6.92</v>
      </c>
      <c r="F12" s="0" t="s">
        <v>6</v>
      </c>
    </row>
    <row r="13" customFormat="false" ht="15.8" hidden="false" customHeight="false" outlineLevel="0" collapsed="false">
      <c r="A13" s="0" t="n">
        <v>2024</v>
      </c>
      <c r="B13" s="0" t="n">
        <v>507</v>
      </c>
      <c r="C13" s="1" t="n">
        <v>45626</v>
      </c>
      <c r="D13" s="0" t="n">
        <v>2401273</v>
      </c>
      <c r="E13" s="2" t="n">
        <v>6.25</v>
      </c>
      <c r="F13" s="0" t="s">
        <v>8</v>
      </c>
    </row>
    <row r="14" customFormat="false" ht="15.8" hidden="false" customHeight="false" outlineLevel="0" collapsed="false">
      <c r="A14" s="0" t="n">
        <v>2024</v>
      </c>
      <c r="B14" s="0" t="n">
        <v>539</v>
      </c>
      <c r="C14" s="1" t="n">
        <v>45644</v>
      </c>
      <c r="D14" s="0" t="n">
        <v>124000277</v>
      </c>
      <c r="E14" s="2" t="n">
        <v>47</v>
      </c>
      <c r="F14" s="0" t="s">
        <v>9</v>
      </c>
    </row>
    <row r="15" customFormat="false" ht="15.8" hidden="false" customHeight="false" outlineLevel="0" collapsed="false">
      <c r="A15" s="0" t="n">
        <v>2024</v>
      </c>
      <c r="B15" s="0" t="n">
        <v>3</v>
      </c>
      <c r="C15" s="1" t="n">
        <v>45657</v>
      </c>
      <c r="D15" s="0" t="n">
        <v>2401399</v>
      </c>
      <c r="E15" s="2" t="n">
        <v>6.11</v>
      </c>
      <c r="F15" s="0" t="s">
        <v>6</v>
      </c>
    </row>
    <row r="16" customFormat="false" ht="15.8" hidden="false" customHeight="false" outlineLevel="0" collapsed="false">
      <c r="A16" s="0" t="n">
        <v>2024</v>
      </c>
      <c r="B16" s="0" t="n">
        <v>3</v>
      </c>
      <c r="C16" s="1" t="n">
        <v>45657</v>
      </c>
      <c r="D16" s="0" t="n">
        <v>2401399</v>
      </c>
      <c r="E16" s="3" t="n">
        <v>2.5</v>
      </c>
      <c r="F16" s="0" t="s">
        <v>6</v>
      </c>
    </row>
    <row r="17" customFormat="false" ht="15.8" hidden="false" customHeight="false" outlineLevel="0" collapsed="false">
      <c r="E17" s="4" t="n">
        <f aca="false">SUM(E2:E16)</f>
        <v>246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