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_agr_loblejif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NNO</t>
  </si>
  <si>
    <t xml:space="preserve">PROT.</t>
  </si>
  <si>
    <t xml:space="preserve">DATA DOCUMENTO</t>
  </si>
  <si>
    <t xml:space="preserve">NR.DOC.</t>
  </si>
  <si>
    <t xml:space="preserve">SALDO</t>
  </si>
  <si>
    <t xml:space="preserve">CONTROPARTITA</t>
  </si>
  <si>
    <t xml:space="preserve">LA PRIMOTECA BAR-RISTORANTE</t>
  </si>
  <si>
    <t xml:space="preserve">179/R</t>
  </si>
  <si>
    <t xml:space="preserve">ALB.ROSA DI DELLAGIACOMA R.&amp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30.7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.8" hidden="false" customHeight="false" outlineLevel="0" collapsed="false">
      <c r="A2" s="0" t="n">
        <v>2023</v>
      </c>
      <c r="B2" s="0" t="n">
        <v>151</v>
      </c>
      <c r="C2" s="1" t="n">
        <v>45021</v>
      </c>
      <c r="D2" s="0" t="n">
        <v>123000102</v>
      </c>
      <c r="E2" s="2" t="n">
        <v>27.39</v>
      </c>
      <c r="F2" s="0" t="s">
        <v>6</v>
      </c>
    </row>
    <row r="3" customFormat="false" ht="15.8" hidden="false" customHeight="false" outlineLevel="0" collapsed="false">
      <c r="A3" s="0" t="n">
        <v>2023</v>
      </c>
      <c r="B3" s="0" t="n">
        <v>151</v>
      </c>
      <c r="C3" s="1" t="n">
        <v>45021</v>
      </c>
      <c r="D3" s="0" t="n">
        <v>123000102</v>
      </c>
      <c r="E3" s="2" t="n">
        <v>6.19</v>
      </c>
      <c r="F3" s="0" t="s">
        <v>6</v>
      </c>
    </row>
    <row r="4" customFormat="false" ht="15.8" hidden="false" customHeight="false" outlineLevel="0" collapsed="false">
      <c r="A4" s="0" t="n">
        <v>2023</v>
      </c>
      <c r="B4" s="0" t="n">
        <v>152</v>
      </c>
      <c r="C4" s="1" t="n">
        <v>45022</v>
      </c>
      <c r="D4" s="0" t="n">
        <v>123000106</v>
      </c>
      <c r="E4" s="2" t="n">
        <v>6.19</v>
      </c>
      <c r="F4" s="0" t="s">
        <v>6</v>
      </c>
    </row>
    <row r="5" customFormat="false" ht="15.8" hidden="false" customHeight="false" outlineLevel="0" collapsed="false">
      <c r="A5" s="0" t="n">
        <v>2023</v>
      </c>
      <c r="B5" s="0" t="n">
        <v>152</v>
      </c>
      <c r="C5" s="1" t="n">
        <v>45022</v>
      </c>
      <c r="D5" s="0" t="n">
        <v>123000106</v>
      </c>
      <c r="E5" s="2" t="n">
        <v>26.19</v>
      </c>
      <c r="F5" s="0" t="s">
        <v>6</v>
      </c>
    </row>
    <row r="6" customFormat="false" ht="15.8" hidden="false" customHeight="false" outlineLevel="0" collapsed="false">
      <c r="A6" s="0" t="n">
        <v>2023</v>
      </c>
      <c r="B6" s="0" t="n">
        <v>219</v>
      </c>
      <c r="C6" s="1" t="n">
        <v>45071</v>
      </c>
      <c r="D6" s="0" t="s">
        <v>7</v>
      </c>
      <c r="E6" s="3" t="n">
        <v>11.5</v>
      </c>
      <c r="F6" s="0" t="s">
        <v>8</v>
      </c>
    </row>
    <row r="7" customFormat="false" ht="15.8" hidden="false" customHeight="false" outlineLevel="0" collapsed="false">
      <c r="E7" s="4" t="n">
        <f aca="false">SUM(E2:E6)</f>
        <v>7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