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_agr_seosravln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ANNO</t>
  </si>
  <si>
    <t xml:space="preserve">PROT.</t>
  </si>
  <si>
    <t xml:space="preserve">DATA DOCUMENTO</t>
  </si>
  <si>
    <t xml:space="preserve">NR.DOC.</t>
  </si>
  <si>
    <t xml:space="preserve">SALDO</t>
  </si>
  <si>
    <t xml:space="preserve">CONTROPARTITA</t>
  </si>
  <si>
    <t xml:space="preserve">LA PRIMOTECA BAR-RISTORANTE</t>
  </si>
  <si>
    <t xml:space="preserve">262/R</t>
  </si>
  <si>
    <t xml:space="preserve">ALB. ROSA DI DELLAGIACOMA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9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13" borderId="3" applyFont="true" applyBorder="tru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 E8"/>
    </sheetView>
  </sheetViews>
  <sheetFormatPr defaultColWidth="8.96484375" defaultRowHeight="15.8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47.56"/>
  </cols>
  <sheetData>
    <row r="1" customFormat="false" ht="15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</row>
    <row r="2" customFormat="false" ht="15.8" hidden="false" customHeight="false" outlineLevel="0" collapsed="false">
      <c r="A2" s="0" t="n">
        <v>2022</v>
      </c>
      <c r="B2" s="0" t="n">
        <v>122</v>
      </c>
      <c r="C2" s="2" t="n">
        <v>44630</v>
      </c>
      <c r="D2" s="0" t="n">
        <v>122000043</v>
      </c>
      <c r="E2" s="3" t="n">
        <v>19.99</v>
      </c>
      <c r="F2" s="0" t="s">
        <v>6</v>
      </c>
    </row>
    <row r="3" customFormat="false" ht="15.8" hidden="false" customHeight="false" outlineLevel="0" collapsed="false">
      <c r="A3" s="0" t="n">
        <v>2022</v>
      </c>
      <c r="B3" s="0" t="n">
        <v>122</v>
      </c>
      <c r="C3" s="2" t="n">
        <v>44630</v>
      </c>
      <c r="D3" s="0" t="n">
        <v>122000043</v>
      </c>
      <c r="E3" s="3" t="n">
        <v>6.1</v>
      </c>
      <c r="F3" s="0" t="s">
        <v>6</v>
      </c>
    </row>
    <row r="4" customFormat="false" ht="15.8" hidden="false" customHeight="false" outlineLevel="0" collapsed="false">
      <c r="A4" s="0" t="n">
        <v>2022</v>
      </c>
      <c r="B4" s="0" t="n">
        <v>211</v>
      </c>
      <c r="C4" s="2" t="n">
        <v>44679</v>
      </c>
      <c r="D4" s="0" t="n">
        <v>122000081</v>
      </c>
      <c r="E4" s="3" t="n">
        <v>7.1</v>
      </c>
      <c r="F4" s="0" t="s">
        <v>6</v>
      </c>
    </row>
    <row r="5" customFormat="false" ht="15.8" hidden="false" customHeight="false" outlineLevel="0" collapsed="false">
      <c r="A5" s="0" t="n">
        <v>2022</v>
      </c>
      <c r="B5" s="0" t="n">
        <v>211</v>
      </c>
      <c r="C5" s="2" t="n">
        <v>44679</v>
      </c>
      <c r="D5" s="0" t="n">
        <v>122000081</v>
      </c>
      <c r="E5" s="3" t="n">
        <v>18.99</v>
      </c>
      <c r="F5" s="0" t="s">
        <v>6</v>
      </c>
    </row>
    <row r="6" customFormat="false" ht="15.8" hidden="false" customHeight="false" outlineLevel="0" collapsed="false">
      <c r="A6" s="0" t="n">
        <v>2022</v>
      </c>
      <c r="B6" s="0" t="n">
        <v>322</v>
      </c>
      <c r="C6" s="2" t="n">
        <v>44756</v>
      </c>
      <c r="D6" s="0" t="n">
        <v>122000114</v>
      </c>
      <c r="E6" s="3" t="n">
        <v>23.99</v>
      </c>
      <c r="F6" s="0" t="s">
        <v>6</v>
      </c>
    </row>
    <row r="7" customFormat="false" ht="15.8" hidden="false" customHeight="false" outlineLevel="0" collapsed="false">
      <c r="A7" s="0" t="n">
        <v>2022</v>
      </c>
      <c r="B7" s="0" t="n">
        <v>322</v>
      </c>
      <c r="C7" s="2" t="n">
        <v>44756</v>
      </c>
      <c r="D7" s="0" t="n">
        <v>122000114</v>
      </c>
      <c r="E7" s="3" t="n">
        <v>7.28</v>
      </c>
      <c r="F7" s="0" t="s">
        <v>6</v>
      </c>
    </row>
    <row r="8" customFormat="false" ht="15.8" hidden="false" customHeight="false" outlineLevel="0" collapsed="false">
      <c r="A8" s="0" t="n">
        <v>2022</v>
      </c>
      <c r="B8" s="0" t="n">
        <v>16</v>
      </c>
      <c r="C8" s="2" t="n">
        <v>44926</v>
      </c>
      <c r="D8" s="0" t="s">
        <v>7</v>
      </c>
      <c r="E8" s="4" t="n">
        <v>95</v>
      </c>
      <c r="F8" s="0" t="s">
        <v>8</v>
      </c>
    </row>
    <row r="9" customFormat="false" ht="15.8" hidden="false" customHeight="false" outlineLevel="0" collapsed="false">
      <c r="E9" s="0" t="n">
        <f aca="false">SUM(E2:E8)</f>
        <v>178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