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_agr_psncurbd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</t>
  </si>
  <si>
    <t xml:space="preserve">PROT.</t>
  </si>
  <si>
    <t xml:space="preserve">DATA DOCUMENTO</t>
  </si>
  <si>
    <t xml:space="preserve">NR.DOC.</t>
  </si>
  <si>
    <t xml:space="preserve">SALDO</t>
  </si>
  <si>
    <t xml:space="preserve">CONTROPARTITA</t>
  </si>
  <si>
    <t xml:space="preserve">1/02</t>
  </si>
  <si>
    <t xml:space="preserve">MILLENIUM SAS DI ZANOTTI MICHELE &amp; C.</t>
  </si>
  <si>
    <t xml:space="preserve">LA PRIMOTECA BAR-RISTO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8.28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55.28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2" customFormat="false" ht="15.8" hidden="false" customHeight="false" outlineLevel="0" collapsed="false">
      <c r="A2" s="0" t="n">
        <v>2021</v>
      </c>
      <c r="B2" s="0" t="n">
        <v>27</v>
      </c>
      <c r="C2" s="2" t="n">
        <v>44215</v>
      </c>
      <c r="D2" s="3" t="s">
        <v>6</v>
      </c>
      <c r="E2" s="0" t="n">
        <v>59.55</v>
      </c>
      <c r="F2" s="0" t="s">
        <v>7</v>
      </c>
    </row>
    <row r="3" customFormat="false" ht="15.8" hidden="false" customHeight="false" outlineLevel="0" collapsed="false">
      <c r="A3" s="0" t="n">
        <v>2021</v>
      </c>
      <c r="B3" s="0" t="n">
        <v>404</v>
      </c>
      <c r="C3" s="2" t="n">
        <v>44466</v>
      </c>
      <c r="D3" s="0" t="n">
        <v>121000148</v>
      </c>
      <c r="E3" s="4" t="n">
        <v>30.73</v>
      </c>
      <c r="F3" s="0" t="s">
        <v>8</v>
      </c>
    </row>
    <row r="4" customFormat="false" ht="15.8" hidden="false" customHeight="false" outlineLevel="0" collapsed="false">
      <c r="E4" s="0" t="n">
        <f aca="false">SUM(E2:E3)</f>
        <v>9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